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7</definedName>
    <definedName function="false" hidden="false" localSheetId="1" name="_xlnm.Print_Area" vbProcedure="false">'表 '!$A$1:$R$52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特別掲載</t>
  </si>
  <si>
    <t xml:space="preserve">令和４年夏季賞与支給状況 （事業所規模３０人以上）</t>
  </si>
  <si>
    <r>
      <rPr>
        <sz val="11"/>
        <rFont val="Noto Sans"/>
        <family val="2"/>
      </rPr>
      <t xml:space="preserve">　この結果は、毎月勤労統計調査地方調査の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-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10"/>
      <color rgb="FFFF0000"/>
      <name val="UD デジタル 教科書体 NP-B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color rgb="FFFF0000"/>
      <name val="Times New Roman"/>
      <family val="1"/>
    </font>
    <font>
      <sz val="7"/>
      <name val="Times New Roman"/>
      <family val="1"/>
    </font>
    <font>
      <sz val="7"/>
      <color rgb="FFFF0000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</xdr:colOff>
      <xdr:row>45</xdr:row>
      <xdr:rowOff>0</xdr:rowOff>
    </xdr:from>
    <xdr:to>
      <xdr:col>4</xdr:col>
      <xdr:colOff>157680</xdr:colOff>
      <xdr:row>46</xdr:row>
      <xdr:rowOff>97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2300400" y="8349480"/>
          <a:ext cx="729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8</xdr:row>
      <xdr:rowOff>18720</xdr:rowOff>
    </xdr:from>
    <xdr:to>
      <xdr:col>9</xdr:col>
      <xdr:colOff>557640</xdr:colOff>
      <xdr:row>31</xdr:row>
      <xdr:rowOff>167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10240" y="2165760"/>
          <a:ext cx="6807240" cy="40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15</xdr:row>
      <xdr:rowOff>10080</xdr:rowOff>
    </xdr:from>
    <xdr:to>
      <xdr:col>4</xdr:col>
      <xdr:colOff>112680</xdr:colOff>
      <xdr:row>16</xdr:row>
      <xdr:rowOff>7668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2266560" y="3330360"/>
          <a:ext cx="718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31</xdr:row>
      <xdr:rowOff>143280</xdr:rowOff>
    </xdr:from>
    <xdr:to>
      <xdr:col>9</xdr:col>
      <xdr:colOff>569160</xdr:colOff>
      <xdr:row>56</xdr:row>
      <xdr:rowOff>5760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188280" y="6145920"/>
          <a:ext cx="684072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</xdr:colOff>
      <xdr:row>39</xdr:row>
      <xdr:rowOff>0</xdr:rowOff>
    </xdr:from>
    <xdr:to>
      <xdr:col>4</xdr:col>
      <xdr:colOff>68040</xdr:colOff>
      <xdr:row>40</xdr:row>
      <xdr:rowOff>19080</xdr:rowOff>
    </xdr:to>
    <xdr:pic>
      <xdr:nvPicPr>
        <xdr:cNvPr id="4" name="図 9" descr=""/>
        <xdr:cNvPicPr/>
      </xdr:nvPicPr>
      <xdr:blipFill>
        <a:blip r:embed="rId5"/>
        <a:stretch/>
      </xdr:blipFill>
      <xdr:spPr>
        <a:xfrm>
          <a:off x="2221920" y="7343640"/>
          <a:ext cx="718200" cy="1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0" min="10" style="0" width="7.66"/>
    <col collapsed="false" customWidth="true" hidden="false" outlineLevel="0" max="14" min="14" style="0" width="9.1"/>
  </cols>
  <sheetData>
    <row r="1" customFormat="false" ht="21" hidden="false" customHeight="true" outlineLevel="0" collapsed="false">
      <c r="A1" s="1" t="s">
        <v>0</v>
      </c>
    </row>
    <row r="4" customFormat="false" ht="16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65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2" hidden="false" customHeight="false" outlineLevel="0" collapsed="false">
      <c r="I16" s="5"/>
    </row>
    <row r="25" customFormat="false" ht="13.2" hidden="false" customHeight="false" outlineLevel="0" collapsed="false">
      <c r="H25" s="5"/>
    </row>
    <row r="34" customFormat="false" ht="13.2" hidden="false" customHeight="false" outlineLevel="0" collapsed="false">
      <c r="I34" s="5"/>
    </row>
    <row r="35" customFormat="false" ht="13.2" hidden="false" customHeight="false" outlineLevel="0" collapsed="false">
      <c r="I35" s="5"/>
    </row>
    <row r="74" s="6" customFormat="true" ht="8.4" hidden="false" customHeight="false" outlineLevel="0" collapsed="false"/>
    <row r="75" s="6" customFormat="true" ht="8.4" hidden="false" customHeight="false" outlineLevel="0" collapsed="false"/>
    <row r="76" s="6" customFormat="true" ht="8.4" hidden="false" customHeight="false" outlineLevel="0" collapsed="false"/>
    <row r="77" s="6" customFormat="true" ht="8.4" hidden="false" customHeight="false" outlineLevel="0" collapsed="false"/>
    <row r="78" s="6" customFormat="true" ht="8.4" hidden="false" customHeight="false" outlineLevel="0" collapsed="false"/>
    <row r="79" s="6" customFormat="true" ht="8.4" hidden="false" customHeight="false" outlineLevel="0" collapsed="false"/>
    <row r="80" s="6" customFormat="true" ht="8.4" hidden="false" customHeight="false" outlineLevel="0" collapsed="false"/>
    <row r="81" s="6" customFormat="true" ht="8.4" hidden="false" customHeight="false" outlineLevel="0" collapsed="false"/>
    <row r="82" s="6" customFormat="true" ht="8.4" hidden="false" customHeight="false" outlineLevel="0" collapsed="false"/>
  </sheetData>
  <mergeCells count="2">
    <mergeCell ref="A4:J4"/>
    <mergeCell ref="A8:J8"/>
  </mergeCells>
  <printOptions headings="false" gridLines="false" gridLinesSet="true" horizontalCentered="true" verticalCentered="false"/>
  <pageMargins left="0.590277777777778" right="0.393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1"/>
    <col collapsed="false" customWidth="true" hidden="false" outlineLevel="0" max="4" min="3" style="8" width="8.66"/>
    <col collapsed="false" customWidth="true" hidden="false" outlineLevel="0" max="5" min="5" style="9" width="8.66"/>
    <col collapsed="false" customWidth="true" hidden="false" outlineLevel="0" max="6" min="6" style="9" width="0.44"/>
    <col collapsed="false" customWidth="true" hidden="false" outlineLevel="0" max="8" min="7" style="10" width="8.66"/>
    <col collapsed="false" customWidth="true" hidden="false" outlineLevel="0" max="9" min="9" style="7" width="8.66"/>
    <col collapsed="false" customWidth="true" hidden="false" outlineLevel="0" max="10" min="10" style="7" width="0.32"/>
    <col collapsed="false" customWidth="true" hidden="false" outlineLevel="0" max="12" min="11" style="10" width="8.66"/>
    <col collapsed="false" customWidth="true" hidden="false" outlineLevel="0" max="13" min="13" style="7" width="8.66"/>
    <col collapsed="false" customWidth="true" hidden="false" outlineLevel="0" max="14" min="14" style="7" width="0.1"/>
    <col collapsed="false" customWidth="true" hidden="false" outlineLevel="0" max="15" min="15" style="11" width="8.66"/>
    <col collapsed="false" customWidth="true" hidden="false" outlineLevel="0" max="16" min="16" style="10" width="8.66"/>
    <col collapsed="false" customWidth="true" hidden="false" outlineLevel="0" max="17" min="17" style="7" width="8.44"/>
    <col collapsed="false" customWidth="true" hidden="true" outlineLevel="0" max="18" min="18" style="7" width="1.77"/>
    <col collapsed="false" customWidth="false" hidden="false" outlineLevel="0" max="20" min="19" style="7" width="8.99"/>
    <col collapsed="false" customWidth="true" hidden="false" outlineLevel="0" max="21" min="21" style="7" width="11.21"/>
    <col collapsed="false" customWidth="false" hidden="false" outlineLevel="0" max="257" min="22" style="7" width="8.99"/>
  </cols>
  <sheetData>
    <row r="1" customFormat="false" ht="23.25" hidden="false" customHeight="true" outlineLevel="0" collapsed="false">
      <c r="A1" s="12" t="s">
        <v>3</v>
      </c>
      <c r="C1" s="13"/>
      <c r="D1" s="14"/>
      <c r="S1" s="15"/>
      <c r="T1" s="15"/>
      <c r="U1" s="15"/>
    </row>
    <row r="2" customFormat="false" ht="13.5" hidden="false" customHeight="true" outlineLevel="0" collapsed="false">
      <c r="A2" s="16"/>
      <c r="B2" s="16"/>
      <c r="C2" s="17" t="s">
        <v>4</v>
      </c>
      <c r="D2" s="17"/>
      <c r="E2" s="17"/>
      <c r="F2" s="18"/>
      <c r="G2" s="19" t="s">
        <v>5</v>
      </c>
      <c r="H2" s="19"/>
      <c r="I2" s="19"/>
      <c r="J2" s="20"/>
      <c r="K2" s="21" t="s">
        <v>6</v>
      </c>
      <c r="L2" s="21"/>
      <c r="M2" s="21"/>
      <c r="N2" s="22"/>
      <c r="O2" s="23" t="s">
        <v>7</v>
      </c>
      <c r="P2" s="23"/>
      <c r="Q2" s="23"/>
      <c r="R2" s="24"/>
      <c r="S2" s="15"/>
      <c r="T2" s="15"/>
      <c r="U2" s="15"/>
      <c r="V2" s="25"/>
      <c r="W2" s="25"/>
      <c r="X2" s="25"/>
    </row>
    <row r="3" s="25" customFormat="true" ht="13.5" hidden="false" customHeight="true" outlineLevel="0" collapsed="false">
      <c r="A3" s="16"/>
      <c r="B3" s="16"/>
      <c r="C3" s="26" t="s">
        <v>8</v>
      </c>
      <c r="D3" s="27" t="s">
        <v>9</v>
      </c>
      <c r="E3" s="17" t="s">
        <v>10</v>
      </c>
      <c r="F3" s="28"/>
      <c r="G3" s="29" t="s">
        <v>8</v>
      </c>
      <c r="H3" s="30" t="s">
        <v>9</v>
      </c>
      <c r="I3" s="31" t="s">
        <v>10</v>
      </c>
      <c r="J3" s="20"/>
      <c r="K3" s="32" t="s">
        <v>8</v>
      </c>
      <c r="L3" s="30" t="s">
        <v>9</v>
      </c>
      <c r="M3" s="31" t="s">
        <v>10</v>
      </c>
      <c r="N3" s="22"/>
      <c r="O3" s="33" t="s">
        <v>8</v>
      </c>
      <c r="P3" s="27" t="s">
        <v>9</v>
      </c>
      <c r="Q3" s="27" t="s">
        <v>10</v>
      </c>
      <c r="R3" s="26"/>
      <c r="S3" s="15"/>
      <c r="T3" s="15"/>
      <c r="U3" s="15"/>
      <c r="V3" s="34"/>
      <c r="W3" s="34"/>
      <c r="X3" s="34"/>
    </row>
    <row r="4" s="34" customFormat="true" ht="5.25" hidden="false" customHeight="true" outlineLevel="0" collapsed="false">
      <c r="A4" s="35"/>
      <c r="B4" s="36"/>
      <c r="C4" s="37"/>
      <c r="D4" s="38"/>
      <c r="E4" s="39"/>
      <c r="F4" s="40"/>
      <c r="G4" s="41"/>
      <c r="H4" s="42"/>
      <c r="I4" s="43"/>
      <c r="J4" s="44"/>
      <c r="K4" s="45"/>
      <c r="L4" s="42"/>
      <c r="M4" s="43"/>
      <c r="N4" s="46"/>
      <c r="O4" s="47"/>
      <c r="P4" s="48"/>
      <c r="Q4" s="49"/>
      <c r="R4" s="50"/>
      <c r="S4" s="15"/>
      <c r="T4" s="15"/>
      <c r="U4" s="15"/>
      <c r="V4" s="51"/>
      <c r="W4" s="51"/>
      <c r="X4" s="51"/>
    </row>
    <row r="5" s="51" customFormat="true" ht="12.15" hidden="false" customHeight="true" outlineLevel="0" collapsed="false">
      <c r="A5" s="52" t="s">
        <v>11</v>
      </c>
      <c r="B5" s="53" t="s">
        <v>12</v>
      </c>
      <c r="C5" s="54" t="n">
        <v>323276</v>
      </c>
      <c r="D5" s="55" t="n">
        <v>293709</v>
      </c>
      <c r="E5" s="56" t="n">
        <v>349394</v>
      </c>
      <c r="F5" s="57"/>
      <c r="G5" s="58" t="n">
        <v>81.8</v>
      </c>
      <c r="H5" s="59" t="n">
        <v>77.9</v>
      </c>
      <c r="I5" s="60" t="n">
        <v>96.2</v>
      </c>
      <c r="J5" s="61"/>
      <c r="K5" s="62" t="n">
        <v>88.4</v>
      </c>
      <c r="L5" s="59" t="n">
        <v>80.9</v>
      </c>
      <c r="M5" s="60" t="n">
        <v>96.3</v>
      </c>
      <c r="N5" s="63"/>
      <c r="O5" s="64" t="n">
        <v>1.05</v>
      </c>
      <c r="P5" s="65" t="n">
        <v>1.02</v>
      </c>
      <c r="Q5" s="65" t="n">
        <v>1.13</v>
      </c>
      <c r="R5" s="66"/>
      <c r="S5" s="15"/>
      <c r="T5" s="15"/>
      <c r="U5" s="15"/>
    </row>
    <row r="6" s="51" customFormat="true" ht="12.15" hidden="false" customHeight="true" outlineLevel="0" collapsed="false">
      <c r="A6" s="67" t="s">
        <v>13</v>
      </c>
      <c r="B6" s="68" t="s">
        <v>14</v>
      </c>
      <c r="C6" s="69" t="n">
        <v>276282</v>
      </c>
      <c r="D6" s="70" t="n">
        <v>276282</v>
      </c>
      <c r="E6" s="71" t="s">
        <v>15</v>
      </c>
      <c r="F6" s="72"/>
      <c r="G6" s="73" t="n">
        <v>89.4</v>
      </c>
      <c r="H6" s="74" t="n">
        <v>89.4</v>
      </c>
      <c r="I6" s="75" t="s">
        <v>15</v>
      </c>
      <c r="J6" s="71"/>
      <c r="K6" s="76" t="n">
        <v>79</v>
      </c>
      <c r="L6" s="74" t="n">
        <v>79</v>
      </c>
      <c r="M6" s="75" t="s">
        <v>15</v>
      </c>
      <c r="N6" s="77"/>
      <c r="O6" s="78" t="n">
        <v>0.91</v>
      </c>
      <c r="P6" s="79" t="n">
        <v>0.91</v>
      </c>
      <c r="Q6" s="79" t="s">
        <v>15</v>
      </c>
      <c r="R6" s="80"/>
      <c r="S6" s="15"/>
      <c r="T6" s="15"/>
      <c r="U6" s="15"/>
    </row>
    <row r="7" s="51" customFormat="true" ht="12.15" hidden="false" customHeight="true" outlineLevel="0" collapsed="false">
      <c r="A7" s="52" t="s">
        <v>16</v>
      </c>
      <c r="B7" s="53" t="s">
        <v>17</v>
      </c>
      <c r="C7" s="54" t="n">
        <v>425296</v>
      </c>
      <c r="D7" s="55" t="n">
        <v>259359</v>
      </c>
      <c r="E7" s="56" t="n">
        <v>539157</v>
      </c>
      <c r="F7" s="81"/>
      <c r="G7" s="58" t="n">
        <v>87.9</v>
      </c>
      <c r="H7" s="59" t="n">
        <v>88.5</v>
      </c>
      <c r="I7" s="60" t="n">
        <v>85.9</v>
      </c>
      <c r="J7" s="61"/>
      <c r="K7" s="62" t="n">
        <v>92.3</v>
      </c>
      <c r="L7" s="59" t="n">
        <v>91.3</v>
      </c>
      <c r="M7" s="60" t="n">
        <v>93.1</v>
      </c>
      <c r="N7" s="63"/>
      <c r="O7" s="64" t="n">
        <v>1.06</v>
      </c>
      <c r="P7" s="65" t="n">
        <v>0.96</v>
      </c>
      <c r="Q7" s="65" t="n">
        <v>1.42</v>
      </c>
      <c r="R7" s="66"/>
      <c r="S7" s="15"/>
      <c r="T7" s="15"/>
      <c r="U7" s="15"/>
    </row>
    <row r="8" s="51" customFormat="true" ht="12.15" hidden="false" customHeight="true" outlineLevel="0" collapsed="false">
      <c r="A8" s="52" t="s">
        <v>18</v>
      </c>
      <c r="B8" s="82" t="s">
        <v>19</v>
      </c>
      <c r="C8" s="54" t="n">
        <v>821139</v>
      </c>
      <c r="D8" s="55" t="n">
        <v>893024</v>
      </c>
      <c r="E8" s="56" t="s">
        <v>20</v>
      </c>
      <c r="F8" s="81"/>
      <c r="G8" s="58" t="n">
        <v>100</v>
      </c>
      <c r="H8" s="59" t="n">
        <v>100</v>
      </c>
      <c r="I8" s="83" t="s">
        <v>20</v>
      </c>
      <c r="J8" s="61"/>
      <c r="K8" s="62" t="n">
        <v>100</v>
      </c>
      <c r="L8" s="59" t="n">
        <v>100</v>
      </c>
      <c r="M8" s="83" t="s">
        <v>20</v>
      </c>
      <c r="N8" s="63"/>
      <c r="O8" s="64" t="n">
        <v>2.17</v>
      </c>
      <c r="P8" s="65" t="n">
        <v>2.2</v>
      </c>
      <c r="Q8" s="55" t="s">
        <v>20</v>
      </c>
      <c r="R8" s="66"/>
      <c r="S8" s="15"/>
      <c r="T8" s="15"/>
      <c r="U8" s="15"/>
    </row>
    <row r="9" s="51" customFormat="true" ht="12.15" hidden="false" customHeight="true" outlineLevel="0" collapsed="false">
      <c r="A9" s="84" t="s">
        <v>21</v>
      </c>
      <c r="B9" s="85" t="s">
        <v>22</v>
      </c>
      <c r="C9" s="55" t="s">
        <v>20</v>
      </c>
      <c r="D9" s="55" t="s">
        <v>20</v>
      </c>
      <c r="E9" s="61" t="s">
        <v>15</v>
      </c>
      <c r="F9" s="81"/>
      <c r="G9" s="55" t="s">
        <v>20</v>
      </c>
      <c r="H9" s="55" t="s">
        <v>20</v>
      </c>
      <c r="I9" s="60" t="s">
        <v>15</v>
      </c>
      <c r="J9" s="63"/>
      <c r="K9" s="54" t="s">
        <v>20</v>
      </c>
      <c r="L9" s="55" t="s">
        <v>20</v>
      </c>
      <c r="M9" s="60" t="s">
        <v>15</v>
      </c>
      <c r="N9" s="63"/>
      <c r="O9" s="55" t="s">
        <v>20</v>
      </c>
      <c r="P9" s="55" t="s">
        <v>20</v>
      </c>
      <c r="Q9" s="65" t="s">
        <v>15</v>
      </c>
      <c r="R9" s="66"/>
      <c r="S9" s="15"/>
      <c r="T9" s="15"/>
      <c r="U9" s="15"/>
    </row>
    <row r="10" s="51" customFormat="true" ht="12.15" hidden="false" customHeight="true" outlineLevel="0" collapsed="false">
      <c r="A10" s="52" t="s">
        <v>23</v>
      </c>
      <c r="B10" s="53" t="s">
        <v>24</v>
      </c>
      <c r="C10" s="54" t="n">
        <v>305920</v>
      </c>
      <c r="D10" s="55" t="n">
        <v>352152</v>
      </c>
      <c r="E10" s="56" t="n">
        <v>233499</v>
      </c>
      <c r="F10" s="81"/>
      <c r="G10" s="58" t="n">
        <v>62.7</v>
      </c>
      <c r="H10" s="59" t="n">
        <v>57.1</v>
      </c>
      <c r="I10" s="60" t="n">
        <v>100</v>
      </c>
      <c r="J10" s="63"/>
      <c r="K10" s="61" t="n">
        <v>73.1</v>
      </c>
      <c r="L10" s="59" t="n">
        <v>62.4</v>
      </c>
      <c r="M10" s="60" t="n">
        <v>100</v>
      </c>
      <c r="N10" s="63"/>
      <c r="O10" s="64" t="n">
        <v>1.19</v>
      </c>
      <c r="P10" s="65" t="n">
        <v>1.26</v>
      </c>
      <c r="Q10" s="65" t="n">
        <v>0.93</v>
      </c>
      <c r="R10" s="66"/>
      <c r="S10" s="15"/>
      <c r="T10" s="15"/>
      <c r="U10" s="15"/>
    </row>
    <row r="11" s="51" customFormat="true" ht="12.15" hidden="false" customHeight="true" outlineLevel="0" collapsed="false">
      <c r="A11" s="52" t="s">
        <v>25</v>
      </c>
      <c r="B11" s="53" t="s">
        <v>26</v>
      </c>
      <c r="C11" s="54" t="n">
        <v>178291</v>
      </c>
      <c r="D11" s="55" t="n">
        <v>203621</v>
      </c>
      <c r="E11" s="56" t="n">
        <v>132562</v>
      </c>
      <c r="F11" s="81"/>
      <c r="G11" s="58" t="n">
        <v>94.2</v>
      </c>
      <c r="H11" s="59" t="n">
        <v>95</v>
      </c>
      <c r="I11" s="60" t="n">
        <v>91</v>
      </c>
      <c r="J11" s="63"/>
      <c r="K11" s="61" t="n">
        <v>90.8</v>
      </c>
      <c r="L11" s="59" t="n">
        <v>92.9</v>
      </c>
      <c r="M11" s="60" t="n">
        <v>87.3</v>
      </c>
      <c r="N11" s="63"/>
      <c r="O11" s="64" t="n">
        <v>0.93</v>
      </c>
      <c r="P11" s="65" t="n">
        <v>0.95</v>
      </c>
      <c r="Q11" s="65" t="n">
        <v>0.86</v>
      </c>
      <c r="R11" s="66"/>
      <c r="S11" s="15"/>
      <c r="T11" s="15"/>
      <c r="U11" s="15"/>
    </row>
    <row r="12" s="51" customFormat="true" ht="12.15" hidden="false" customHeight="true" outlineLevel="0" collapsed="false">
      <c r="A12" s="52" t="s">
        <v>27</v>
      </c>
      <c r="B12" s="53" t="s">
        <v>28</v>
      </c>
      <c r="C12" s="54" t="n">
        <v>555586</v>
      </c>
      <c r="D12" s="55" t="n">
        <v>555586</v>
      </c>
      <c r="E12" s="61" t="s">
        <v>15</v>
      </c>
      <c r="F12" s="81"/>
      <c r="G12" s="58" t="n">
        <v>100</v>
      </c>
      <c r="H12" s="59" t="n">
        <v>100</v>
      </c>
      <c r="I12" s="60" t="s">
        <v>15</v>
      </c>
      <c r="J12" s="63"/>
      <c r="K12" s="61" t="n">
        <v>100</v>
      </c>
      <c r="L12" s="59" t="n">
        <v>100</v>
      </c>
      <c r="M12" s="60" t="s">
        <v>15</v>
      </c>
      <c r="N12" s="63"/>
      <c r="O12" s="64" t="n">
        <v>1.85</v>
      </c>
      <c r="P12" s="65" t="n">
        <v>1.85</v>
      </c>
      <c r="Q12" s="65" t="s">
        <v>15</v>
      </c>
      <c r="R12" s="66"/>
      <c r="S12" s="15"/>
      <c r="T12" s="15"/>
      <c r="U12" s="15"/>
    </row>
    <row r="13" s="51" customFormat="true" ht="12.15" hidden="false" customHeight="true" outlineLevel="0" collapsed="false">
      <c r="A13" s="52" t="s">
        <v>29</v>
      </c>
      <c r="B13" s="53" t="s">
        <v>30</v>
      </c>
      <c r="C13" s="54" t="n">
        <v>215580</v>
      </c>
      <c r="D13" s="55" t="s">
        <v>20</v>
      </c>
      <c r="E13" s="56" t="s">
        <v>20</v>
      </c>
      <c r="F13" s="81"/>
      <c r="G13" s="58" t="n">
        <v>100</v>
      </c>
      <c r="H13" s="55" t="s">
        <v>20</v>
      </c>
      <c r="I13" s="83" t="s">
        <v>20</v>
      </c>
      <c r="J13" s="63"/>
      <c r="K13" s="61" t="n">
        <v>100</v>
      </c>
      <c r="L13" s="55" t="s">
        <v>20</v>
      </c>
      <c r="M13" s="83" t="s">
        <v>20</v>
      </c>
      <c r="N13" s="63"/>
      <c r="O13" s="64" t="n">
        <v>0.83</v>
      </c>
      <c r="P13" s="55" t="s">
        <v>20</v>
      </c>
      <c r="Q13" s="55" t="s">
        <v>20</v>
      </c>
      <c r="R13" s="66"/>
      <c r="S13" s="15"/>
      <c r="T13" s="15"/>
      <c r="U13" s="15"/>
    </row>
    <row r="14" s="51" customFormat="true" ht="12.15" hidden="false" customHeight="true" outlineLevel="0" collapsed="false">
      <c r="A14" s="52" t="s">
        <v>31</v>
      </c>
      <c r="B14" s="82" t="s">
        <v>32</v>
      </c>
      <c r="C14" s="54" t="n">
        <v>550281</v>
      </c>
      <c r="D14" s="55" t="n">
        <v>550281</v>
      </c>
      <c r="E14" s="61" t="s">
        <v>15</v>
      </c>
      <c r="F14" s="81"/>
      <c r="G14" s="58" t="n">
        <v>100</v>
      </c>
      <c r="H14" s="59" t="n">
        <v>100</v>
      </c>
      <c r="I14" s="60" t="s">
        <v>15</v>
      </c>
      <c r="J14" s="63"/>
      <c r="K14" s="61" t="n">
        <v>100</v>
      </c>
      <c r="L14" s="59" t="n">
        <v>100</v>
      </c>
      <c r="M14" s="60" t="s">
        <v>15</v>
      </c>
      <c r="N14" s="63"/>
      <c r="O14" s="64" t="n">
        <v>2.07</v>
      </c>
      <c r="P14" s="65" t="n">
        <v>2.07</v>
      </c>
      <c r="Q14" s="65" t="s">
        <v>15</v>
      </c>
      <c r="R14" s="66"/>
      <c r="S14" s="15"/>
      <c r="T14" s="15"/>
      <c r="U14" s="15"/>
    </row>
    <row r="15" s="51" customFormat="true" ht="12.15" hidden="false" customHeight="true" outlineLevel="0" collapsed="false">
      <c r="A15" s="52" t="s">
        <v>33</v>
      </c>
      <c r="B15" s="82" t="s">
        <v>34</v>
      </c>
      <c r="C15" s="54" t="n">
        <v>55336</v>
      </c>
      <c r="D15" s="55" t="n">
        <v>52071</v>
      </c>
      <c r="E15" s="56" t="s">
        <v>20</v>
      </c>
      <c r="F15" s="81"/>
      <c r="G15" s="58" t="n">
        <v>74.6</v>
      </c>
      <c r="H15" s="59" t="n">
        <v>74.1</v>
      </c>
      <c r="I15" s="83" t="s">
        <v>20</v>
      </c>
      <c r="J15" s="63"/>
      <c r="K15" s="61" t="n">
        <v>70.5</v>
      </c>
      <c r="L15" s="59" t="n">
        <v>67.7</v>
      </c>
      <c r="M15" s="83" t="s">
        <v>20</v>
      </c>
      <c r="N15" s="63"/>
      <c r="O15" s="64" t="n">
        <v>0.44</v>
      </c>
      <c r="P15" s="65" t="n">
        <v>0.44</v>
      </c>
      <c r="Q15" s="55" t="s">
        <v>20</v>
      </c>
      <c r="R15" s="66"/>
      <c r="S15" s="15"/>
      <c r="T15" s="15"/>
      <c r="U15" s="15"/>
    </row>
    <row r="16" s="51" customFormat="true" ht="12.15" hidden="false" customHeight="true" outlineLevel="0" collapsed="false">
      <c r="A16" s="52" t="s">
        <v>35</v>
      </c>
      <c r="B16" s="82" t="s">
        <v>36</v>
      </c>
      <c r="C16" s="54" t="n">
        <v>137618</v>
      </c>
      <c r="D16" s="55" t="n">
        <v>137618</v>
      </c>
      <c r="E16" s="56" t="s">
        <v>15</v>
      </c>
      <c r="F16" s="81"/>
      <c r="G16" s="58" t="n">
        <v>25</v>
      </c>
      <c r="H16" s="59" t="n">
        <v>25</v>
      </c>
      <c r="I16" s="60" t="s">
        <v>15</v>
      </c>
      <c r="J16" s="63"/>
      <c r="K16" s="61" t="n">
        <v>25.7</v>
      </c>
      <c r="L16" s="59" t="n">
        <v>25.7</v>
      </c>
      <c r="M16" s="60" t="s">
        <v>15</v>
      </c>
      <c r="N16" s="63"/>
      <c r="O16" s="64" t="n">
        <v>0.59</v>
      </c>
      <c r="P16" s="65" t="n">
        <v>0.59</v>
      </c>
      <c r="Q16" s="65" t="s">
        <v>15</v>
      </c>
      <c r="R16" s="66"/>
      <c r="S16" s="15"/>
      <c r="T16" s="15"/>
      <c r="U16" s="15"/>
    </row>
    <row r="17" s="51" customFormat="true" ht="12.15" hidden="false" customHeight="true" outlineLevel="0" collapsed="false">
      <c r="A17" s="52" t="s">
        <v>37</v>
      </c>
      <c r="B17" s="82" t="s">
        <v>38</v>
      </c>
      <c r="C17" s="54" t="n">
        <v>627916</v>
      </c>
      <c r="D17" s="55" t="n">
        <v>651173</v>
      </c>
      <c r="E17" s="56" t="s">
        <v>20</v>
      </c>
      <c r="F17" s="81"/>
      <c r="G17" s="58" t="n">
        <v>100</v>
      </c>
      <c r="H17" s="59" t="n">
        <v>100</v>
      </c>
      <c r="I17" s="83" t="s">
        <v>20</v>
      </c>
      <c r="J17" s="63"/>
      <c r="K17" s="61" t="n">
        <v>100</v>
      </c>
      <c r="L17" s="59" t="n">
        <v>100</v>
      </c>
      <c r="M17" s="83" t="s">
        <v>20</v>
      </c>
      <c r="N17" s="63"/>
      <c r="O17" s="64" t="n">
        <v>1.83</v>
      </c>
      <c r="P17" s="65" t="n">
        <v>1.8</v>
      </c>
      <c r="Q17" s="55" t="s">
        <v>20</v>
      </c>
      <c r="R17" s="66"/>
      <c r="S17" s="15"/>
      <c r="T17" s="15"/>
      <c r="U17" s="15"/>
    </row>
    <row r="18" s="51" customFormat="true" ht="12.15" hidden="false" customHeight="true" outlineLevel="0" collapsed="false">
      <c r="A18" s="52" t="s">
        <v>39</v>
      </c>
      <c r="B18" s="53" t="s">
        <v>40</v>
      </c>
      <c r="C18" s="54" t="n">
        <v>291231</v>
      </c>
      <c r="D18" s="55" t="n">
        <v>237215</v>
      </c>
      <c r="E18" s="56" t="n">
        <v>316878</v>
      </c>
      <c r="F18" s="81"/>
      <c r="G18" s="58" t="n">
        <v>82</v>
      </c>
      <c r="H18" s="59" t="n">
        <v>73.4</v>
      </c>
      <c r="I18" s="60" t="n">
        <v>100</v>
      </c>
      <c r="J18" s="63"/>
      <c r="K18" s="61" t="n">
        <v>93.4</v>
      </c>
      <c r="L18" s="59" t="n">
        <v>82</v>
      </c>
      <c r="M18" s="60" t="n">
        <v>100</v>
      </c>
      <c r="N18" s="63"/>
      <c r="O18" s="64" t="n">
        <v>0.9</v>
      </c>
      <c r="P18" s="65" t="n">
        <v>0.79</v>
      </c>
      <c r="Q18" s="65" t="n">
        <v>1.07</v>
      </c>
      <c r="R18" s="66"/>
      <c r="S18" s="15"/>
      <c r="T18" s="15"/>
      <c r="U18" s="15"/>
    </row>
    <row r="19" s="51" customFormat="true" ht="12.15" hidden="false" customHeight="true" outlineLevel="0" collapsed="false">
      <c r="A19" s="84" t="s">
        <v>41</v>
      </c>
      <c r="B19" s="53" t="s">
        <v>42</v>
      </c>
      <c r="C19" s="54" t="n">
        <v>391145</v>
      </c>
      <c r="D19" s="55" t="s">
        <v>20</v>
      </c>
      <c r="E19" s="56" t="n">
        <v>387735</v>
      </c>
      <c r="F19" s="81"/>
      <c r="G19" s="58" t="n">
        <v>100</v>
      </c>
      <c r="H19" s="55" t="s">
        <v>20</v>
      </c>
      <c r="I19" s="60" t="n">
        <v>100</v>
      </c>
      <c r="J19" s="63"/>
      <c r="K19" s="61" t="n">
        <v>100</v>
      </c>
      <c r="L19" s="55" t="s">
        <v>20</v>
      </c>
      <c r="M19" s="60" t="n">
        <v>100</v>
      </c>
      <c r="N19" s="63"/>
      <c r="O19" s="64" t="n">
        <v>1.49</v>
      </c>
      <c r="P19" s="55" t="s">
        <v>20</v>
      </c>
      <c r="Q19" s="65" t="n">
        <v>1.49</v>
      </c>
      <c r="R19" s="66"/>
      <c r="S19" s="15"/>
      <c r="T19" s="15"/>
      <c r="U19" s="15"/>
    </row>
    <row r="20" s="51" customFormat="true" ht="12.15" hidden="false" customHeight="true" outlineLevel="0" collapsed="false">
      <c r="A20" s="86" t="s">
        <v>43</v>
      </c>
      <c r="B20" s="87" t="s">
        <v>44</v>
      </c>
      <c r="C20" s="88" t="n">
        <v>257838</v>
      </c>
      <c r="D20" s="89" t="n">
        <v>397489</v>
      </c>
      <c r="E20" s="90" t="n">
        <v>200152</v>
      </c>
      <c r="F20" s="57"/>
      <c r="G20" s="91" t="n">
        <v>69.4</v>
      </c>
      <c r="H20" s="92" t="n">
        <v>62.4</v>
      </c>
      <c r="I20" s="93" t="n">
        <v>92.5</v>
      </c>
      <c r="J20" s="94"/>
      <c r="K20" s="95" t="n">
        <v>80.7</v>
      </c>
      <c r="L20" s="92" t="n">
        <v>64.8</v>
      </c>
      <c r="M20" s="93" t="n">
        <v>89.7</v>
      </c>
      <c r="N20" s="94"/>
      <c r="O20" s="96" t="n">
        <v>1.15</v>
      </c>
      <c r="P20" s="97" t="n">
        <v>1.27</v>
      </c>
      <c r="Q20" s="97" t="n">
        <v>0.88</v>
      </c>
      <c r="R20" s="98"/>
      <c r="S20" s="15"/>
      <c r="T20" s="15"/>
      <c r="U20" s="15"/>
    </row>
    <row r="21" s="51" customFormat="true" ht="5.25" hidden="false" customHeight="true" outlineLevel="0" collapsed="false">
      <c r="A21" s="99"/>
      <c r="B21" s="100"/>
      <c r="C21" s="101"/>
      <c r="D21" s="70"/>
      <c r="E21" s="56"/>
      <c r="F21" s="72"/>
      <c r="G21" s="102"/>
      <c r="H21" s="103"/>
      <c r="I21" s="75"/>
      <c r="J21" s="77"/>
      <c r="K21" s="104"/>
      <c r="L21" s="103"/>
      <c r="M21" s="75"/>
      <c r="N21" s="77"/>
      <c r="O21" s="105"/>
      <c r="P21" s="106"/>
      <c r="Q21" s="79"/>
      <c r="R21" s="80"/>
      <c r="S21" s="15"/>
      <c r="T21" s="15"/>
      <c r="U21" s="15"/>
    </row>
    <row r="22" s="51" customFormat="true" ht="11.4" hidden="false" customHeight="true" outlineLevel="0" collapsed="false">
      <c r="A22" s="52" t="s">
        <v>45</v>
      </c>
      <c r="B22" s="53" t="s">
        <v>46</v>
      </c>
      <c r="C22" s="54" t="n">
        <v>215767</v>
      </c>
      <c r="D22" s="55" t="n">
        <v>127185</v>
      </c>
      <c r="E22" s="56" t="n">
        <v>279243</v>
      </c>
      <c r="F22" s="81"/>
      <c r="G22" s="58" t="n">
        <v>80.7</v>
      </c>
      <c r="H22" s="59" t="n">
        <v>80.6</v>
      </c>
      <c r="I22" s="60" t="n">
        <v>81</v>
      </c>
      <c r="J22" s="63"/>
      <c r="K22" s="61" t="n">
        <v>87</v>
      </c>
      <c r="L22" s="59" t="n">
        <v>86.9</v>
      </c>
      <c r="M22" s="60" t="n">
        <v>87</v>
      </c>
      <c r="N22" s="63"/>
      <c r="O22" s="64" t="n">
        <v>0.63</v>
      </c>
      <c r="P22" s="65" t="n">
        <v>0.56</v>
      </c>
      <c r="Q22" s="65" t="n">
        <v>0.82</v>
      </c>
      <c r="R22" s="66"/>
      <c r="S22" s="15"/>
      <c r="T22" s="15"/>
      <c r="U22" s="15"/>
    </row>
    <row r="23" s="51" customFormat="true" ht="11.4" hidden="false" customHeight="true" outlineLevel="0" collapsed="false">
      <c r="A23" s="52" t="s">
        <v>47</v>
      </c>
      <c r="B23" s="53" t="s">
        <v>48</v>
      </c>
      <c r="C23" s="54" t="n">
        <v>174491</v>
      </c>
      <c r="D23" s="55" t="n">
        <v>174455</v>
      </c>
      <c r="E23" s="56" t="n">
        <v>174688</v>
      </c>
      <c r="F23" s="81"/>
      <c r="G23" s="58" t="n">
        <v>96.8</v>
      </c>
      <c r="H23" s="59" t="n">
        <v>100</v>
      </c>
      <c r="I23" s="60" t="n">
        <v>75</v>
      </c>
      <c r="J23" s="63"/>
      <c r="K23" s="61" t="n">
        <v>94.2</v>
      </c>
      <c r="L23" s="59" t="n">
        <v>100</v>
      </c>
      <c r="M23" s="60" t="n">
        <v>71.5</v>
      </c>
      <c r="N23" s="63"/>
      <c r="O23" s="64" t="n">
        <v>0.91</v>
      </c>
      <c r="P23" s="65" t="n">
        <v>0.94</v>
      </c>
      <c r="Q23" s="65" t="n">
        <v>0.73</v>
      </c>
      <c r="R23" s="66"/>
      <c r="S23" s="15"/>
      <c r="T23" s="15"/>
      <c r="U23" s="15"/>
    </row>
    <row r="24" s="51" customFormat="true" ht="11.4" hidden="false" customHeight="true" outlineLevel="0" collapsed="false">
      <c r="A24" s="52" t="s">
        <v>49</v>
      </c>
      <c r="B24" s="53" t="s">
        <v>50</v>
      </c>
      <c r="C24" s="55" t="s">
        <v>20</v>
      </c>
      <c r="D24" s="55" t="s">
        <v>20</v>
      </c>
      <c r="E24" s="56" t="s">
        <v>15</v>
      </c>
      <c r="F24" s="81"/>
      <c r="G24" s="55" t="s">
        <v>20</v>
      </c>
      <c r="H24" s="55" t="s">
        <v>20</v>
      </c>
      <c r="I24" s="60" t="s">
        <v>15</v>
      </c>
      <c r="J24" s="63"/>
      <c r="K24" s="54" t="s">
        <v>20</v>
      </c>
      <c r="L24" s="55" t="s">
        <v>20</v>
      </c>
      <c r="M24" s="60" t="s">
        <v>15</v>
      </c>
      <c r="N24" s="63"/>
      <c r="O24" s="55" t="s">
        <v>20</v>
      </c>
      <c r="P24" s="55" t="s">
        <v>20</v>
      </c>
      <c r="Q24" s="65" t="s">
        <v>15</v>
      </c>
      <c r="R24" s="66"/>
      <c r="S24" s="15"/>
      <c r="T24" s="15"/>
      <c r="U24" s="15"/>
    </row>
    <row r="25" s="51" customFormat="true" ht="11.4" hidden="false" customHeight="true" outlineLevel="0" collapsed="false">
      <c r="A25" s="52" t="s">
        <v>51</v>
      </c>
      <c r="B25" s="53" t="s">
        <v>52</v>
      </c>
      <c r="C25" s="55" t="n">
        <v>273660</v>
      </c>
      <c r="D25" s="55" t="n">
        <v>273660</v>
      </c>
      <c r="E25" s="56" t="s">
        <v>20</v>
      </c>
      <c r="F25" s="81"/>
      <c r="G25" s="58" t="n">
        <v>50</v>
      </c>
      <c r="H25" s="59" t="n">
        <v>75</v>
      </c>
      <c r="I25" s="83" t="s">
        <v>20</v>
      </c>
      <c r="J25" s="63"/>
      <c r="K25" s="61" t="n">
        <v>44.8</v>
      </c>
      <c r="L25" s="59" t="n">
        <v>77.7</v>
      </c>
      <c r="M25" s="83" t="s">
        <v>20</v>
      </c>
      <c r="N25" s="63"/>
      <c r="O25" s="64" t="n">
        <v>0.99</v>
      </c>
      <c r="P25" s="65" t="n">
        <v>0.99</v>
      </c>
      <c r="Q25" s="55" t="s">
        <v>20</v>
      </c>
      <c r="R25" s="66"/>
      <c r="S25" s="15"/>
      <c r="T25" s="15"/>
      <c r="U25" s="15"/>
    </row>
    <row r="26" s="51" customFormat="true" ht="11.4" hidden="false" customHeight="true" outlineLevel="0" collapsed="false">
      <c r="A26" s="52" t="s">
        <v>53</v>
      </c>
      <c r="B26" s="53" t="s">
        <v>54</v>
      </c>
      <c r="C26" s="54" t="n">
        <v>405716</v>
      </c>
      <c r="D26" s="55" t="s">
        <v>20</v>
      </c>
      <c r="E26" s="56" t="n">
        <v>455801</v>
      </c>
      <c r="F26" s="81"/>
      <c r="G26" s="58" t="n">
        <v>100</v>
      </c>
      <c r="H26" s="55" t="s">
        <v>20</v>
      </c>
      <c r="I26" s="60" t="n">
        <v>100</v>
      </c>
      <c r="J26" s="63"/>
      <c r="K26" s="61" t="n">
        <v>100</v>
      </c>
      <c r="L26" s="55" t="s">
        <v>20</v>
      </c>
      <c r="M26" s="60" t="n">
        <v>100</v>
      </c>
      <c r="N26" s="63"/>
      <c r="O26" s="64" t="n">
        <v>0.94</v>
      </c>
      <c r="P26" s="55" t="s">
        <v>20</v>
      </c>
      <c r="Q26" s="65" t="n">
        <v>1.49</v>
      </c>
      <c r="R26" s="66"/>
      <c r="S26" s="15"/>
      <c r="T26" s="15"/>
      <c r="U26" s="15"/>
    </row>
    <row r="27" s="51" customFormat="true" ht="11.4" hidden="false" customHeight="true" outlineLevel="0" collapsed="false">
      <c r="A27" s="52" t="s">
        <v>55</v>
      </c>
      <c r="B27" s="53" t="s">
        <v>56</v>
      </c>
      <c r="C27" s="54" t="n">
        <v>412730</v>
      </c>
      <c r="D27" s="55" t="s">
        <v>20</v>
      </c>
      <c r="E27" s="56" t="n">
        <v>425682</v>
      </c>
      <c r="F27" s="81"/>
      <c r="G27" s="58" t="n">
        <v>100</v>
      </c>
      <c r="H27" s="55" t="s">
        <v>20</v>
      </c>
      <c r="I27" s="60" t="n">
        <v>100</v>
      </c>
      <c r="J27" s="63"/>
      <c r="K27" s="61" t="n">
        <v>100</v>
      </c>
      <c r="L27" s="55" t="s">
        <v>20</v>
      </c>
      <c r="M27" s="60" t="n">
        <v>100</v>
      </c>
      <c r="N27" s="63"/>
      <c r="O27" s="64" t="n">
        <v>1.34</v>
      </c>
      <c r="P27" s="55" t="s">
        <v>20</v>
      </c>
      <c r="Q27" s="65" t="n">
        <v>1.42</v>
      </c>
      <c r="R27" s="66"/>
      <c r="S27" s="15"/>
      <c r="T27" s="15"/>
      <c r="U27" s="15"/>
    </row>
    <row r="28" s="51" customFormat="true" ht="11.4" hidden="false" customHeight="true" outlineLevel="0" collapsed="false">
      <c r="A28" s="52" t="s">
        <v>57</v>
      </c>
      <c r="B28" s="53" t="s">
        <v>58</v>
      </c>
      <c r="C28" s="54" t="n">
        <v>374266</v>
      </c>
      <c r="D28" s="55" t="n">
        <v>405664</v>
      </c>
      <c r="E28" s="56" t="n">
        <v>334906</v>
      </c>
      <c r="F28" s="81"/>
      <c r="G28" s="58" t="n">
        <v>85.7</v>
      </c>
      <c r="H28" s="59" t="n">
        <v>80.6</v>
      </c>
      <c r="I28" s="60" t="n">
        <v>100</v>
      </c>
      <c r="J28" s="61"/>
      <c r="K28" s="62" t="n">
        <v>94.7</v>
      </c>
      <c r="L28" s="59" t="n">
        <v>90.9</v>
      </c>
      <c r="M28" s="60" t="n">
        <v>100</v>
      </c>
      <c r="N28" s="63"/>
      <c r="O28" s="64" t="n">
        <v>1.26</v>
      </c>
      <c r="P28" s="65" t="n">
        <v>1.28</v>
      </c>
      <c r="Q28" s="65" t="n">
        <v>1.22</v>
      </c>
      <c r="R28" s="66"/>
      <c r="S28" s="15"/>
      <c r="T28" s="15"/>
      <c r="U28" s="15"/>
    </row>
    <row r="29" s="51" customFormat="true" ht="11.4" hidden="false" customHeight="true" outlineLevel="0" collapsed="false">
      <c r="A29" s="52" t="s">
        <v>59</v>
      </c>
      <c r="B29" s="53" t="s">
        <v>60</v>
      </c>
      <c r="C29" s="54" t="n">
        <v>610827</v>
      </c>
      <c r="D29" s="55" t="s">
        <v>20</v>
      </c>
      <c r="E29" s="56" t="s">
        <v>20</v>
      </c>
      <c r="F29" s="56"/>
      <c r="G29" s="107" t="n">
        <v>100</v>
      </c>
      <c r="H29" s="55" t="s">
        <v>20</v>
      </c>
      <c r="I29" s="83" t="s">
        <v>20</v>
      </c>
      <c r="J29" s="61"/>
      <c r="K29" s="62" t="n">
        <v>100</v>
      </c>
      <c r="L29" s="55" t="s">
        <v>20</v>
      </c>
      <c r="M29" s="83" t="s">
        <v>20</v>
      </c>
      <c r="N29" s="63"/>
      <c r="O29" s="64" t="n">
        <v>1.35</v>
      </c>
      <c r="P29" s="55" t="s">
        <v>20</v>
      </c>
      <c r="Q29" s="55" t="s">
        <v>20</v>
      </c>
      <c r="R29" s="66"/>
      <c r="S29" s="15"/>
      <c r="T29" s="15"/>
      <c r="U29" s="15"/>
    </row>
    <row r="30" s="51" customFormat="true" ht="11.4" hidden="false" customHeight="true" outlineLevel="0" collapsed="false">
      <c r="A30" s="52" t="s">
        <v>61</v>
      </c>
      <c r="B30" s="53" t="s">
        <v>62</v>
      </c>
      <c r="C30" s="54" t="n">
        <v>255728</v>
      </c>
      <c r="D30" s="55" t="n">
        <v>255728</v>
      </c>
      <c r="E30" s="56" t="s">
        <v>20</v>
      </c>
      <c r="F30" s="56"/>
      <c r="G30" s="107" t="n">
        <v>93.8</v>
      </c>
      <c r="H30" s="59" t="n">
        <v>100</v>
      </c>
      <c r="I30" s="83" t="s">
        <v>20</v>
      </c>
      <c r="J30" s="61"/>
      <c r="K30" s="62" t="n">
        <v>65.7</v>
      </c>
      <c r="L30" s="59" t="n">
        <v>100</v>
      </c>
      <c r="M30" s="83" t="s">
        <v>20</v>
      </c>
      <c r="N30" s="63"/>
      <c r="O30" s="64" t="n">
        <v>1.16</v>
      </c>
      <c r="P30" s="65" t="n">
        <v>1.16</v>
      </c>
      <c r="Q30" s="55" t="s">
        <v>20</v>
      </c>
      <c r="R30" s="66"/>
      <c r="S30" s="15"/>
      <c r="T30" s="15"/>
      <c r="U30" s="15"/>
    </row>
    <row r="31" s="51" customFormat="true" ht="11.4" hidden="false" customHeight="true" outlineLevel="0" collapsed="false">
      <c r="A31" s="52" t="s">
        <v>63</v>
      </c>
      <c r="B31" s="53" t="s">
        <v>64</v>
      </c>
      <c r="C31" s="54" t="n">
        <v>280496</v>
      </c>
      <c r="D31" s="55" t="n">
        <v>280496</v>
      </c>
      <c r="E31" s="56" t="s">
        <v>15</v>
      </c>
      <c r="F31" s="56"/>
      <c r="G31" s="107" t="n">
        <v>100</v>
      </c>
      <c r="H31" s="59" t="n">
        <v>100</v>
      </c>
      <c r="I31" s="60" t="s">
        <v>15</v>
      </c>
      <c r="J31" s="61"/>
      <c r="K31" s="62" t="n">
        <v>100</v>
      </c>
      <c r="L31" s="59" t="n">
        <v>100</v>
      </c>
      <c r="M31" s="60" t="s">
        <v>15</v>
      </c>
      <c r="N31" s="63"/>
      <c r="O31" s="64" t="n">
        <v>0.93</v>
      </c>
      <c r="P31" s="65" t="n">
        <v>0.93</v>
      </c>
      <c r="Q31" s="65" t="s">
        <v>15</v>
      </c>
      <c r="R31" s="66"/>
      <c r="S31" s="15"/>
      <c r="T31" s="15"/>
      <c r="U31" s="15"/>
    </row>
    <row r="32" s="51" customFormat="true" ht="11.4" hidden="false" customHeight="true" outlineLevel="0" collapsed="false">
      <c r="A32" s="52" t="s">
        <v>65</v>
      </c>
      <c r="B32" s="53" t="s">
        <v>66</v>
      </c>
      <c r="C32" s="54" t="n">
        <v>292894</v>
      </c>
      <c r="D32" s="55" t="n">
        <v>292894</v>
      </c>
      <c r="E32" s="56" t="s">
        <v>15</v>
      </c>
      <c r="F32" s="56"/>
      <c r="G32" s="107" t="n">
        <v>100</v>
      </c>
      <c r="H32" s="59" t="n">
        <v>100</v>
      </c>
      <c r="I32" s="60" t="s">
        <v>15</v>
      </c>
      <c r="J32" s="61"/>
      <c r="K32" s="62" t="n">
        <v>100</v>
      </c>
      <c r="L32" s="59" t="n">
        <v>100</v>
      </c>
      <c r="M32" s="60" t="s">
        <v>15</v>
      </c>
      <c r="N32" s="63"/>
      <c r="O32" s="64" t="n">
        <v>1.07</v>
      </c>
      <c r="P32" s="65" t="n">
        <v>1.07</v>
      </c>
      <c r="Q32" s="65" t="s">
        <v>15</v>
      </c>
      <c r="R32" s="66"/>
      <c r="S32" s="15"/>
      <c r="T32" s="15"/>
      <c r="U32" s="15"/>
    </row>
    <row r="33" s="51" customFormat="true" ht="11.4" hidden="false" customHeight="true" outlineLevel="0" collapsed="false">
      <c r="A33" s="52" t="s">
        <v>67</v>
      </c>
      <c r="B33" s="53" t="s">
        <v>68</v>
      </c>
      <c r="C33" s="54" t="n">
        <v>310018</v>
      </c>
      <c r="D33" s="55" t="s">
        <v>20</v>
      </c>
      <c r="E33" s="56" t="s">
        <v>20</v>
      </c>
      <c r="F33" s="56"/>
      <c r="G33" s="107" t="n">
        <v>91.3</v>
      </c>
      <c r="H33" s="55" t="s">
        <v>20</v>
      </c>
      <c r="I33" s="83" t="s">
        <v>20</v>
      </c>
      <c r="J33" s="61"/>
      <c r="K33" s="62" t="n">
        <v>86.4</v>
      </c>
      <c r="L33" s="55" t="s">
        <v>20</v>
      </c>
      <c r="M33" s="83" t="s">
        <v>20</v>
      </c>
      <c r="N33" s="63"/>
      <c r="O33" s="64" t="n">
        <v>0.96</v>
      </c>
      <c r="P33" s="55" t="s">
        <v>20</v>
      </c>
      <c r="Q33" s="55" t="s">
        <v>20</v>
      </c>
      <c r="R33" s="66"/>
      <c r="S33" s="15"/>
      <c r="T33" s="15"/>
      <c r="U33" s="15"/>
    </row>
    <row r="34" s="51" customFormat="true" ht="11.4" hidden="false" customHeight="true" outlineLevel="0" collapsed="false">
      <c r="A34" s="52" t="s">
        <v>69</v>
      </c>
      <c r="B34" s="53" t="s">
        <v>70</v>
      </c>
      <c r="C34" s="54" t="n">
        <v>543132</v>
      </c>
      <c r="D34" s="55" t="s">
        <v>20</v>
      </c>
      <c r="E34" s="56" t="n">
        <v>623803</v>
      </c>
      <c r="F34" s="56"/>
      <c r="G34" s="107" t="n">
        <v>64.3</v>
      </c>
      <c r="H34" s="55" t="s">
        <v>20</v>
      </c>
      <c r="I34" s="60" t="n">
        <v>100</v>
      </c>
      <c r="J34" s="61"/>
      <c r="K34" s="62" t="n">
        <v>92.3</v>
      </c>
      <c r="L34" s="55" t="s">
        <v>20</v>
      </c>
      <c r="M34" s="60" t="n">
        <v>100</v>
      </c>
      <c r="N34" s="63"/>
      <c r="O34" s="64" t="n">
        <v>1.43</v>
      </c>
      <c r="P34" s="55" t="s">
        <v>20</v>
      </c>
      <c r="Q34" s="65" t="n">
        <v>1.77</v>
      </c>
      <c r="R34" s="66"/>
      <c r="S34" s="15"/>
      <c r="T34" s="15"/>
      <c r="U34" s="15"/>
    </row>
    <row r="35" s="51" customFormat="true" ht="11.4" hidden="false" customHeight="true" outlineLevel="0" collapsed="false">
      <c r="A35" s="52" t="s">
        <v>71</v>
      </c>
      <c r="B35" s="53" t="s">
        <v>72</v>
      </c>
      <c r="C35" s="55" t="s">
        <v>20</v>
      </c>
      <c r="D35" s="55" t="s">
        <v>20</v>
      </c>
      <c r="E35" s="56" t="s">
        <v>15</v>
      </c>
      <c r="F35" s="81"/>
      <c r="G35" s="54" t="s">
        <v>20</v>
      </c>
      <c r="H35" s="55" t="s">
        <v>20</v>
      </c>
      <c r="I35" s="60" t="s">
        <v>15</v>
      </c>
      <c r="J35" s="63"/>
      <c r="K35" s="54" t="s">
        <v>20</v>
      </c>
      <c r="L35" s="55" t="s">
        <v>20</v>
      </c>
      <c r="M35" s="60" t="s">
        <v>15</v>
      </c>
      <c r="N35" s="63"/>
      <c r="O35" s="55" t="s">
        <v>20</v>
      </c>
      <c r="P35" s="55" t="s">
        <v>20</v>
      </c>
      <c r="Q35" s="65" t="s">
        <v>15</v>
      </c>
      <c r="R35" s="66"/>
      <c r="S35" s="15"/>
      <c r="T35" s="15"/>
      <c r="U35" s="15"/>
    </row>
    <row r="36" s="51" customFormat="true" ht="11.4" hidden="false" customHeight="true" outlineLevel="0" collapsed="false">
      <c r="A36" s="52" t="s">
        <v>73</v>
      </c>
      <c r="B36" s="53" t="s">
        <v>74</v>
      </c>
      <c r="C36" s="54" t="n">
        <v>239410</v>
      </c>
      <c r="D36" s="55" t="n">
        <v>239410</v>
      </c>
      <c r="E36" s="61" t="s">
        <v>15</v>
      </c>
      <c r="F36" s="81"/>
      <c r="G36" s="58" t="n">
        <v>100</v>
      </c>
      <c r="H36" s="59" t="n">
        <v>100</v>
      </c>
      <c r="I36" s="60" t="s">
        <v>15</v>
      </c>
      <c r="J36" s="63"/>
      <c r="K36" s="61" t="n">
        <v>100</v>
      </c>
      <c r="L36" s="59" t="n">
        <v>100</v>
      </c>
      <c r="M36" s="60" t="s">
        <v>15</v>
      </c>
      <c r="N36" s="63"/>
      <c r="O36" s="108" t="n">
        <v>0.96</v>
      </c>
      <c r="P36" s="65" t="n">
        <v>0.96</v>
      </c>
      <c r="Q36" s="65" t="s">
        <v>15</v>
      </c>
      <c r="R36" s="66"/>
    </row>
    <row r="37" s="51" customFormat="true" ht="11.4" hidden="false" customHeight="true" outlineLevel="0" collapsed="false">
      <c r="A37" s="52" t="s">
        <v>75</v>
      </c>
      <c r="B37" s="53" t="s">
        <v>76</v>
      </c>
      <c r="C37" s="55" t="s">
        <v>20</v>
      </c>
      <c r="D37" s="55" t="s">
        <v>15</v>
      </c>
      <c r="E37" s="56" t="s">
        <v>20</v>
      </c>
      <c r="F37" s="81"/>
      <c r="G37" s="54" t="s">
        <v>20</v>
      </c>
      <c r="H37" s="60" t="s">
        <v>15</v>
      </c>
      <c r="I37" s="83" t="s">
        <v>20</v>
      </c>
      <c r="J37" s="63"/>
      <c r="K37" s="54" t="s">
        <v>20</v>
      </c>
      <c r="L37" s="59" t="s">
        <v>15</v>
      </c>
      <c r="M37" s="83" t="s">
        <v>20</v>
      </c>
      <c r="N37" s="81"/>
      <c r="O37" s="54" t="s">
        <v>20</v>
      </c>
      <c r="P37" s="65" t="s">
        <v>15</v>
      </c>
      <c r="Q37" s="55" t="s">
        <v>20</v>
      </c>
      <c r="R37" s="66"/>
    </row>
    <row r="38" s="51" customFormat="true" ht="11.4" hidden="false" customHeight="true" outlineLevel="0" collapsed="false">
      <c r="A38" s="52" t="s">
        <v>77</v>
      </c>
      <c r="B38" s="53" t="s">
        <v>78</v>
      </c>
      <c r="C38" s="54" t="n">
        <v>788856</v>
      </c>
      <c r="D38" s="55" t="s">
        <v>20</v>
      </c>
      <c r="E38" s="56" t="s">
        <v>20</v>
      </c>
      <c r="F38" s="81"/>
      <c r="G38" s="58" t="n">
        <v>100</v>
      </c>
      <c r="H38" s="55" t="s">
        <v>20</v>
      </c>
      <c r="I38" s="83" t="s">
        <v>20</v>
      </c>
      <c r="J38" s="63"/>
      <c r="K38" s="61" t="n">
        <v>100</v>
      </c>
      <c r="L38" s="55" t="s">
        <v>20</v>
      </c>
      <c r="M38" s="83" t="s">
        <v>20</v>
      </c>
      <c r="N38" s="63"/>
      <c r="O38" s="108" t="n">
        <v>1.3</v>
      </c>
      <c r="P38" s="55" t="s">
        <v>20</v>
      </c>
      <c r="Q38" s="55" t="s">
        <v>20</v>
      </c>
      <c r="R38" s="66"/>
    </row>
    <row r="39" s="51" customFormat="true" ht="11.4" hidden="false" customHeight="true" outlineLevel="0" collapsed="false">
      <c r="A39" s="52" t="s">
        <v>79</v>
      </c>
      <c r="B39" s="53" t="s">
        <v>80</v>
      </c>
      <c r="C39" s="54" t="n">
        <v>599216</v>
      </c>
      <c r="D39" s="55" t="n">
        <v>155495</v>
      </c>
      <c r="E39" s="56" t="s">
        <v>20</v>
      </c>
      <c r="F39" s="81"/>
      <c r="G39" s="58" t="n">
        <v>100</v>
      </c>
      <c r="H39" s="59" t="n">
        <v>100</v>
      </c>
      <c r="I39" s="83" t="s">
        <v>20</v>
      </c>
      <c r="J39" s="61"/>
      <c r="K39" s="62" t="n">
        <v>100</v>
      </c>
      <c r="L39" s="59" t="n">
        <v>100</v>
      </c>
      <c r="M39" s="83" t="s">
        <v>20</v>
      </c>
      <c r="N39" s="63"/>
      <c r="O39" s="64" t="n">
        <v>1.17</v>
      </c>
      <c r="P39" s="65" t="n">
        <v>0.57</v>
      </c>
      <c r="Q39" s="55" t="s">
        <v>20</v>
      </c>
      <c r="R39" s="66"/>
    </row>
    <row r="40" s="51" customFormat="true" ht="11.4" hidden="false" customHeight="true" outlineLevel="0" collapsed="false">
      <c r="A40" s="52" t="s">
        <v>81</v>
      </c>
      <c r="B40" s="109" t="s">
        <v>82</v>
      </c>
      <c r="C40" s="54" t="n">
        <v>571511</v>
      </c>
      <c r="D40" s="55" t="n">
        <v>296443</v>
      </c>
      <c r="E40" s="56" t="n">
        <v>677325</v>
      </c>
      <c r="F40" s="56"/>
      <c r="G40" s="107" t="n">
        <v>79.2</v>
      </c>
      <c r="H40" s="59" t="n">
        <v>75</v>
      </c>
      <c r="I40" s="60" t="n">
        <v>100</v>
      </c>
      <c r="J40" s="61"/>
      <c r="K40" s="62" t="n">
        <v>89.9</v>
      </c>
      <c r="L40" s="59" t="n">
        <v>71.3</v>
      </c>
      <c r="M40" s="60" t="n">
        <v>100</v>
      </c>
      <c r="N40" s="63"/>
      <c r="O40" s="64" t="n">
        <v>1.14</v>
      </c>
      <c r="P40" s="65" t="n">
        <v>1.03</v>
      </c>
      <c r="Q40" s="65" t="n">
        <v>1.55</v>
      </c>
      <c r="R40" s="66"/>
    </row>
    <row r="41" s="51" customFormat="true" ht="5.25" hidden="false" customHeight="true" outlineLevel="0" collapsed="false">
      <c r="A41" s="52"/>
      <c r="B41" s="109"/>
      <c r="C41" s="110"/>
      <c r="D41" s="55"/>
      <c r="E41" s="56"/>
      <c r="F41" s="56"/>
      <c r="G41" s="111"/>
      <c r="H41" s="112"/>
      <c r="I41" s="60"/>
      <c r="J41" s="61"/>
      <c r="K41" s="113"/>
      <c r="L41" s="112"/>
      <c r="M41" s="60"/>
      <c r="N41" s="63"/>
      <c r="O41" s="114"/>
      <c r="P41" s="115"/>
      <c r="Q41" s="65"/>
      <c r="R41" s="66"/>
    </row>
    <row r="42" s="51" customFormat="true" ht="11.4" hidden="false" customHeight="true" outlineLevel="0" collapsed="false">
      <c r="A42" s="52" t="s">
        <v>83</v>
      </c>
      <c r="B42" s="53" t="s">
        <v>84</v>
      </c>
      <c r="C42" s="54" t="n">
        <v>581370</v>
      </c>
      <c r="D42" s="55" t="n">
        <v>598441</v>
      </c>
      <c r="E42" s="56" t="s">
        <v>20</v>
      </c>
      <c r="F42" s="81"/>
      <c r="G42" s="58" t="n">
        <v>100</v>
      </c>
      <c r="H42" s="59" t="n">
        <v>100</v>
      </c>
      <c r="I42" s="83" t="s">
        <v>20</v>
      </c>
      <c r="J42" s="61"/>
      <c r="K42" s="62" t="n">
        <v>100</v>
      </c>
      <c r="L42" s="59" t="n">
        <v>100</v>
      </c>
      <c r="M42" s="83" t="s">
        <v>20</v>
      </c>
      <c r="N42" s="63"/>
      <c r="O42" s="64" t="n">
        <v>2.09</v>
      </c>
      <c r="P42" s="65" t="n">
        <v>2.12</v>
      </c>
      <c r="Q42" s="55" t="s">
        <v>20</v>
      </c>
      <c r="R42" s="66"/>
    </row>
    <row r="43" s="51" customFormat="true" ht="11.4" hidden="false" customHeight="true" outlineLevel="0" collapsed="false">
      <c r="A43" s="52" t="s">
        <v>85</v>
      </c>
      <c r="B43" s="53" t="s">
        <v>86</v>
      </c>
      <c r="C43" s="54" t="n">
        <v>76100</v>
      </c>
      <c r="D43" s="55" t="n">
        <v>61704</v>
      </c>
      <c r="E43" s="56" t="n">
        <v>97111</v>
      </c>
      <c r="F43" s="81"/>
      <c r="G43" s="58" t="n">
        <v>92.5</v>
      </c>
      <c r="H43" s="59" t="n">
        <v>93.2</v>
      </c>
      <c r="I43" s="60" t="n">
        <v>90.3</v>
      </c>
      <c r="J43" s="61"/>
      <c r="K43" s="62" t="n">
        <v>88.8</v>
      </c>
      <c r="L43" s="59" t="n">
        <v>90.6</v>
      </c>
      <c r="M43" s="60" t="n">
        <v>86.2</v>
      </c>
      <c r="N43" s="63"/>
      <c r="O43" s="64" t="n">
        <v>0.56</v>
      </c>
      <c r="P43" s="65" t="n">
        <v>0.49</v>
      </c>
      <c r="Q43" s="65" t="n">
        <v>0.78</v>
      </c>
      <c r="R43" s="66"/>
    </row>
    <row r="44" s="51" customFormat="true" ht="5.25" hidden="false" customHeight="true" outlineLevel="0" collapsed="false">
      <c r="A44" s="52"/>
      <c r="B44" s="109"/>
      <c r="C44" s="110"/>
      <c r="D44" s="55"/>
      <c r="E44" s="116"/>
      <c r="F44" s="81"/>
      <c r="G44" s="117"/>
      <c r="H44" s="112"/>
      <c r="I44" s="60"/>
      <c r="J44" s="61"/>
      <c r="K44" s="113"/>
      <c r="L44" s="112"/>
      <c r="M44" s="60"/>
      <c r="N44" s="63"/>
      <c r="O44" s="114"/>
      <c r="P44" s="115"/>
      <c r="Q44" s="65"/>
      <c r="R44" s="66"/>
    </row>
    <row r="45" s="51" customFormat="true" ht="11.4" hidden="false" customHeight="true" outlineLevel="0" collapsed="false">
      <c r="A45" s="84" t="s">
        <v>87</v>
      </c>
      <c r="B45" s="85" t="s">
        <v>88</v>
      </c>
      <c r="C45" s="54" t="n">
        <v>75455</v>
      </c>
      <c r="D45" s="55" t="n">
        <v>70246</v>
      </c>
      <c r="E45" s="56" t="s">
        <v>20</v>
      </c>
      <c r="F45" s="81"/>
      <c r="G45" s="58" t="n">
        <v>68</v>
      </c>
      <c r="H45" s="59" t="n">
        <v>60</v>
      </c>
      <c r="I45" s="83" t="s">
        <v>20</v>
      </c>
      <c r="J45" s="61"/>
      <c r="K45" s="62" t="n">
        <v>78.5</v>
      </c>
      <c r="L45" s="59" t="n">
        <v>58.7</v>
      </c>
      <c r="M45" s="83" t="s">
        <v>20</v>
      </c>
      <c r="N45" s="63"/>
      <c r="O45" s="64" t="n">
        <v>0.51</v>
      </c>
      <c r="P45" s="65" t="n">
        <v>0.49</v>
      </c>
      <c r="Q45" s="55" t="s">
        <v>20</v>
      </c>
      <c r="R45" s="66"/>
    </row>
    <row r="46" s="51" customFormat="true" ht="11.4" hidden="false" customHeight="true" outlineLevel="0" collapsed="false">
      <c r="A46" s="118" t="s">
        <v>89</v>
      </c>
      <c r="B46" s="109" t="s">
        <v>90</v>
      </c>
      <c r="C46" s="54" t="n">
        <v>50297</v>
      </c>
      <c r="D46" s="55" t="n">
        <v>50297</v>
      </c>
      <c r="E46" s="61" t="s">
        <v>15</v>
      </c>
      <c r="F46" s="81"/>
      <c r="G46" s="58" t="n">
        <v>75.3</v>
      </c>
      <c r="H46" s="59" t="n">
        <v>75.3</v>
      </c>
      <c r="I46" s="60" t="s">
        <v>15</v>
      </c>
      <c r="J46" s="61"/>
      <c r="K46" s="62" t="n">
        <v>68.7</v>
      </c>
      <c r="L46" s="59" t="n">
        <v>68.7</v>
      </c>
      <c r="M46" s="60" t="s">
        <v>15</v>
      </c>
      <c r="N46" s="63"/>
      <c r="O46" s="64" t="n">
        <v>0.44</v>
      </c>
      <c r="P46" s="65" t="n">
        <v>0.44</v>
      </c>
      <c r="Q46" s="65" t="s">
        <v>15</v>
      </c>
      <c r="R46" s="66"/>
    </row>
    <row r="47" s="51" customFormat="true" ht="4.5" hidden="false" customHeight="true" outlineLevel="0" collapsed="false">
      <c r="A47" s="52"/>
      <c r="B47" s="109"/>
      <c r="C47" s="110"/>
      <c r="D47" s="55"/>
      <c r="E47" s="116"/>
      <c r="F47" s="81"/>
      <c r="G47" s="117"/>
      <c r="H47" s="112"/>
      <c r="I47" s="60"/>
      <c r="J47" s="61"/>
      <c r="K47" s="113"/>
      <c r="L47" s="112"/>
      <c r="M47" s="60"/>
      <c r="N47" s="63"/>
      <c r="O47" s="114"/>
      <c r="P47" s="115"/>
      <c r="Q47" s="65"/>
      <c r="R47" s="66"/>
    </row>
    <row r="48" s="51" customFormat="true" ht="11.4" hidden="false" customHeight="true" outlineLevel="0" collapsed="false">
      <c r="A48" s="52" t="s">
        <v>91</v>
      </c>
      <c r="B48" s="53" t="s">
        <v>92</v>
      </c>
      <c r="C48" s="54" t="n">
        <v>368964</v>
      </c>
      <c r="D48" s="55" t="n">
        <v>173892</v>
      </c>
      <c r="E48" s="56" t="n">
        <v>388131</v>
      </c>
      <c r="F48" s="81"/>
      <c r="G48" s="58" t="n">
        <v>100</v>
      </c>
      <c r="H48" s="59" t="n">
        <v>100</v>
      </c>
      <c r="I48" s="60" t="n">
        <v>100</v>
      </c>
      <c r="J48" s="61"/>
      <c r="K48" s="62" t="n">
        <v>100</v>
      </c>
      <c r="L48" s="59" t="n">
        <v>100</v>
      </c>
      <c r="M48" s="60" t="n">
        <v>100</v>
      </c>
      <c r="N48" s="63"/>
      <c r="O48" s="64" t="n">
        <v>0.98</v>
      </c>
      <c r="P48" s="65" t="n">
        <v>0.85</v>
      </c>
      <c r="Q48" s="65" t="n">
        <v>1.05</v>
      </c>
      <c r="R48" s="66"/>
    </row>
    <row r="49" s="51" customFormat="true" ht="11.4" hidden="false" customHeight="true" outlineLevel="0" collapsed="false">
      <c r="A49" s="52" t="s">
        <v>93</v>
      </c>
      <c r="B49" s="109" t="s">
        <v>94</v>
      </c>
      <c r="C49" s="54" t="n">
        <v>248019</v>
      </c>
      <c r="D49" s="55" t="n">
        <v>244195</v>
      </c>
      <c r="E49" s="56" t="s">
        <v>20</v>
      </c>
      <c r="F49" s="81"/>
      <c r="G49" s="58" t="n">
        <v>79.3</v>
      </c>
      <c r="H49" s="59" t="n">
        <v>71.4</v>
      </c>
      <c r="I49" s="60" t="s">
        <v>20</v>
      </c>
      <c r="J49" s="61"/>
      <c r="K49" s="62" t="n">
        <v>90.1</v>
      </c>
      <c r="L49" s="59" t="n">
        <v>80.4</v>
      </c>
      <c r="M49" s="60" t="s">
        <v>20</v>
      </c>
      <c r="N49" s="63"/>
      <c r="O49" s="64" t="n">
        <v>0.89</v>
      </c>
      <c r="P49" s="65" t="n">
        <v>0.78</v>
      </c>
      <c r="Q49" s="59" t="s">
        <v>20</v>
      </c>
      <c r="R49" s="66"/>
    </row>
    <row r="50" s="51" customFormat="true" ht="5.25" hidden="false" customHeight="true" outlineLevel="0" collapsed="false">
      <c r="A50" s="84"/>
      <c r="B50" s="85"/>
      <c r="C50" s="110"/>
      <c r="D50" s="55"/>
      <c r="E50" s="56"/>
      <c r="F50" s="81"/>
      <c r="G50" s="117"/>
      <c r="H50" s="112"/>
      <c r="I50" s="60"/>
      <c r="J50" s="61"/>
      <c r="K50" s="113"/>
      <c r="L50" s="112"/>
      <c r="M50" s="60"/>
      <c r="N50" s="63"/>
      <c r="O50" s="114"/>
      <c r="P50" s="115"/>
      <c r="Q50" s="65"/>
      <c r="R50" s="119"/>
    </row>
    <row r="51" s="51" customFormat="true" ht="11.4" hidden="false" customHeight="true" outlineLevel="0" collapsed="false">
      <c r="A51" s="120" t="s">
        <v>95</v>
      </c>
      <c r="B51" s="121" t="s">
        <v>96</v>
      </c>
      <c r="C51" s="122" t="n">
        <v>257838</v>
      </c>
      <c r="D51" s="123" t="n">
        <v>397489</v>
      </c>
      <c r="E51" s="124" t="n">
        <v>200152</v>
      </c>
      <c r="F51" s="125"/>
      <c r="G51" s="126" t="n">
        <v>69.4</v>
      </c>
      <c r="H51" s="127" t="n">
        <v>62.4</v>
      </c>
      <c r="I51" s="128" t="n">
        <v>92.5</v>
      </c>
      <c r="J51" s="129"/>
      <c r="K51" s="130" t="n">
        <v>80.7</v>
      </c>
      <c r="L51" s="127" t="n">
        <v>64.8</v>
      </c>
      <c r="M51" s="128" t="n">
        <v>89.7</v>
      </c>
      <c r="N51" s="131"/>
      <c r="O51" s="132" t="n">
        <v>1.15</v>
      </c>
      <c r="P51" s="133" t="n">
        <v>1.27</v>
      </c>
      <c r="Q51" s="133" t="n">
        <v>0.88</v>
      </c>
      <c r="R51" s="134"/>
    </row>
    <row r="52" s="51" customFormat="true" ht="13.5" hidden="false" customHeight="true" outlineLevel="0" collapsed="false">
      <c r="C52" s="135"/>
      <c r="D52" s="135"/>
      <c r="E52" s="136"/>
      <c r="F52" s="137"/>
      <c r="G52" s="138"/>
      <c r="H52" s="138"/>
      <c r="I52" s="137"/>
      <c r="J52" s="137"/>
      <c r="K52" s="138"/>
      <c r="L52" s="139"/>
      <c r="M52" s="140"/>
      <c r="N52" s="140"/>
      <c r="O52" s="141"/>
      <c r="P52" s="142"/>
    </row>
    <row r="53" s="51" customFormat="true" ht="13.5" hidden="false" customHeight="true" outlineLevel="0" collapsed="false">
      <c r="C53" s="143"/>
      <c r="D53" s="143"/>
      <c r="E53" s="144"/>
      <c r="F53" s="144"/>
      <c r="G53" s="145"/>
      <c r="H53" s="145"/>
      <c r="K53" s="145"/>
      <c r="L53" s="145"/>
      <c r="O53" s="146"/>
      <c r="P53" s="145"/>
    </row>
    <row r="54" s="51" customFormat="true" ht="13.5" hidden="false" customHeight="true" outlineLevel="0" collapsed="false">
      <c r="C54" s="143"/>
      <c r="D54" s="143"/>
      <c r="E54" s="144"/>
      <c r="F54" s="144"/>
      <c r="G54" s="145"/>
      <c r="H54" s="145"/>
      <c r="K54" s="145"/>
      <c r="L54" s="145"/>
      <c r="O54" s="146"/>
      <c r="P54" s="145"/>
      <c r="S54" s="7"/>
      <c r="T54" s="7"/>
      <c r="U54" s="7"/>
      <c r="V54" s="7"/>
      <c r="W54" s="7"/>
      <c r="X54" s="7"/>
    </row>
    <row r="55" customFormat="false" ht="13.5" hidden="false" customHeight="true" outlineLevel="0" collapsed="false">
      <c r="A55" s="51"/>
      <c r="B55" s="51"/>
    </row>
    <row r="56" customFormat="false" ht="13.5" hidden="false" customHeight="true" outlineLevel="0" collapsed="false">
      <c r="A56" s="51"/>
      <c r="B56" s="51"/>
      <c r="C56" s="14"/>
      <c r="D56" s="147"/>
      <c r="E56" s="148"/>
      <c r="F56" s="148"/>
      <c r="G56" s="149"/>
      <c r="H56" s="149"/>
      <c r="I56" s="150"/>
      <c r="J56" s="150"/>
      <c r="K56" s="149"/>
      <c r="L56" s="151"/>
    </row>
    <row r="57" customFormat="false" ht="13.5" hidden="false" customHeight="true" outlineLevel="0" collapsed="false">
      <c r="A57" s="51"/>
      <c r="B57" s="152"/>
    </row>
    <row r="58" customFormat="false" ht="13.5" hidden="false" customHeight="true" outlineLevel="0" collapsed="false">
      <c r="A58" s="51"/>
      <c r="B58" s="152"/>
    </row>
    <row r="59" customFormat="false" ht="13.5" hidden="false" customHeight="true" outlineLevel="0" collapsed="false"/>
    <row r="60" customFormat="false" ht="13.5" hidden="false" customHeight="true" outlineLevel="0" collapsed="false">
      <c r="B60" s="153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6">
    <mergeCell ref="S1:U35"/>
    <mergeCell ref="A2:B3"/>
    <mergeCell ref="C2:E2"/>
    <mergeCell ref="G2:I2"/>
    <mergeCell ref="K2:M2"/>
    <mergeCell ref="O2:Q2"/>
  </mergeCells>
  <conditionalFormatting sqref="S36:U65536 S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true"/>
  <pageMargins left="0.7875" right="0.78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22-11-04T05:59:26Z</cp:lastPrinted>
  <dcterms:modified xsi:type="dcterms:W3CDTF">2022-11-25T00:20:38Z</dcterms:modified>
  <cp:revision>0</cp:revision>
  <dc:subject/>
  <dc:title/>
</cp:coreProperties>
</file>